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solver_adj" vbProcedure="false">'1'!$E$9:$E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1'!$F$3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 Example of the Use of Excel Solver for Curve Fitting</t>
  </si>
  <si>
    <t xml:space="preserve">-F. McConville, FXM Engineering &amp; Design</t>
  </si>
  <si>
    <t xml:space="preserve">Example Model:  Modified Asymptotic Exponential</t>
  </si>
  <si>
    <t xml:space="preserve">Procedure:</t>
  </si>
  <si>
    <t xml:space="preserve">1. Enter experimental values</t>
  </si>
  <si>
    <t xml:space="preserve">2. Input starting values a, b and c</t>
  </si>
  <si>
    <t xml:space="preserve">3. Click Tools&gt;Solver&gt;Solve*</t>
  </si>
  <si>
    <t xml:space="preserve">4. Click Okay to keep solver solution</t>
  </si>
  <si>
    <t xml:space="preserve">5. 'Best-fit' parameters are now displayed</t>
  </si>
  <si>
    <t xml:space="preserve">Values of Function Parmeters a, b, c</t>
  </si>
  <si>
    <t xml:space="preserve">a =  </t>
  </si>
  <si>
    <t xml:space="preserve">These cells will be adjusted by Solver</t>
  </si>
  <si>
    <t xml:space="preserve">    in cells F9 - F11</t>
  </si>
  <si>
    <t xml:space="preserve">b =  </t>
  </si>
  <si>
    <t xml:space="preserve">to minimize the value of cell F37</t>
  </si>
  <si>
    <t xml:space="preserve">* if Solver does not appear under Tools,</t>
  </si>
  <si>
    <t xml:space="preserve">c =  </t>
  </si>
  <si>
    <t xml:space="preserve">  select the Solver checkbox under Tools&gt;Add-ins</t>
  </si>
  <si>
    <t xml:space="preserve">Experimental 
x-data</t>
  </si>
  <si>
    <t xml:space="preserve">Experimental 
y-data</t>
  </si>
  <si>
    <t xml:space="preserve">Values of y calculated using the model equation</t>
  </si>
  <si>
    <t xml:space="preserve">Difference 
(calc y values - exper. y values)</t>
  </si>
  <si>
    <t xml:space="preserve">Square of Column E</t>
  </si>
  <si>
    <t xml:space="preserve">Solver parameter:</t>
  </si>
  <si>
    <t xml:space="preserve">(Sum of Column 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"/>
    <numFmt numFmtId="167" formatCode="0.000000"/>
    <numFmt numFmtId="168" formatCode="0.00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x vs y Curve Fit Example</a:t>
            </a:r>
          </a:p>
        </c:rich>
      </c:tx>
      <c:layout>
        <c:manualLayout>
          <c:xMode val="edge"/>
          <c:yMode val="edge"/>
          <c:x val="0.348744212150975"/>
          <c:y val="0.054493130337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74266872457"/>
          <c:y val="0.124489417007055"/>
          <c:w val="0.911042514381928"/>
          <c:h val="0.8010582992944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B$16:$B$35</c:f>
              <c:numCache>
                <c:formatCode>General</c:formatCode>
                <c:ptCount val="20"/>
                <c:pt idx="0">
                  <c:v>1.02</c:v>
                </c:pt>
                <c:pt idx="1">
                  <c:v>1.79</c:v>
                </c:pt>
                <c:pt idx="2">
                  <c:v>2.43</c:v>
                </c:pt>
                <c:pt idx="3">
                  <c:v>3.1</c:v>
                </c:pt>
                <c:pt idx="4">
                  <c:v>4.02</c:v>
                </c:pt>
                <c:pt idx="5">
                  <c:v>4.98</c:v>
                </c:pt>
                <c:pt idx="6">
                  <c:v>6.11</c:v>
                </c:pt>
                <c:pt idx="7">
                  <c:v>6.95</c:v>
                </c:pt>
                <c:pt idx="8">
                  <c:v>7.12</c:v>
                </c:pt>
                <c:pt idx="9">
                  <c:v>8.03</c:v>
                </c:pt>
                <c:pt idx="10">
                  <c:v>9.13</c:v>
                </c:pt>
                <c:pt idx="11">
                  <c:v>10.02</c:v>
                </c:pt>
                <c:pt idx="12">
                  <c:v>11.1</c:v>
                </c:pt>
                <c:pt idx="13">
                  <c:v>12.12</c:v>
                </c:pt>
                <c:pt idx="14">
                  <c:v>13.4</c:v>
                </c:pt>
                <c:pt idx="15">
                  <c:v>14.01</c:v>
                </c:pt>
                <c:pt idx="16">
                  <c:v>15.01</c:v>
                </c:pt>
                <c:pt idx="17">
                  <c:v>15.99</c:v>
                </c:pt>
                <c:pt idx="18">
                  <c:v>17</c:v>
                </c:pt>
                <c:pt idx="19">
                  <c:v>18.34</c:v>
                </c:pt>
              </c:numCache>
            </c:numRef>
          </c:xVal>
          <c:yVal>
            <c:numRef>
              <c:f>'1'!$C$16:$C$35</c:f>
              <c:numCache>
                <c:formatCode>General</c:formatCode>
                <c:ptCount val="20"/>
                <c:pt idx="0">
                  <c:v>0.4171</c:v>
                </c:pt>
                <c:pt idx="1">
                  <c:v>0.571</c:v>
                </c:pt>
                <c:pt idx="2">
                  <c:v>0.703</c:v>
                </c:pt>
                <c:pt idx="3">
                  <c:v>0.816</c:v>
                </c:pt>
                <c:pt idx="4">
                  <c:v>0.877</c:v>
                </c:pt>
                <c:pt idx="5">
                  <c:v>0.92</c:v>
                </c:pt>
                <c:pt idx="6">
                  <c:v>0.9379</c:v>
                </c:pt>
                <c:pt idx="7">
                  <c:v>0.987</c:v>
                </c:pt>
                <c:pt idx="8">
                  <c:v>0.994</c:v>
                </c:pt>
                <c:pt idx="9">
                  <c:v>1</c:v>
                </c:pt>
                <c:pt idx="10">
                  <c:v>1.031</c:v>
                </c:pt>
                <c:pt idx="11">
                  <c:v>1.003</c:v>
                </c:pt>
                <c:pt idx="12">
                  <c:v>1.017</c:v>
                </c:pt>
                <c:pt idx="13">
                  <c:v>1.013</c:v>
                </c:pt>
                <c:pt idx="14">
                  <c:v>1.027</c:v>
                </c:pt>
                <c:pt idx="15">
                  <c:v>1.027</c:v>
                </c:pt>
                <c:pt idx="16">
                  <c:v>1.036</c:v>
                </c:pt>
                <c:pt idx="17">
                  <c:v>1.003</c:v>
                </c:pt>
                <c:pt idx="18">
                  <c:v>1.031</c:v>
                </c:pt>
                <c:pt idx="19">
                  <c:v>1.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el Values"</c:f>
              <c:strCache>
                <c:ptCount val="1"/>
                <c:pt idx="0">
                  <c:v>Model Valu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B$16:$B$35</c:f>
              <c:numCache>
                <c:formatCode>General</c:formatCode>
                <c:ptCount val="20"/>
                <c:pt idx="0">
                  <c:v>1.02</c:v>
                </c:pt>
                <c:pt idx="1">
                  <c:v>1.79</c:v>
                </c:pt>
                <c:pt idx="2">
                  <c:v>2.43</c:v>
                </c:pt>
                <c:pt idx="3">
                  <c:v>3.1</c:v>
                </c:pt>
                <c:pt idx="4">
                  <c:v>4.02</c:v>
                </c:pt>
                <c:pt idx="5">
                  <c:v>4.98</c:v>
                </c:pt>
                <c:pt idx="6">
                  <c:v>6.11</c:v>
                </c:pt>
                <c:pt idx="7">
                  <c:v>6.95</c:v>
                </c:pt>
                <c:pt idx="8">
                  <c:v>7.12</c:v>
                </c:pt>
                <c:pt idx="9">
                  <c:v>8.03</c:v>
                </c:pt>
                <c:pt idx="10">
                  <c:v>9.13</c:v>
                </c:pt>
                <c:pt idx="11">
                  <c:v>10.02</c:v>
                </c:pt>
                <c:pt idx="12">
                  <c:v>11.1</c:v>
                </c:pt>
                <c:pt idx="13">
                  <c:v>12.12</c:v>
                </c:pt>
                <c:pt idx="14">
                  <c:v>13.4</c:v>
                </c:pt>
                <c:pt idx="15">
                  <c:v>14.01</c:v>
                </c:pt>
                <c:pt idx="16">
                  <c:v>15.01</c:v>
                </c:pt>
                <c:pt idx="17">
                  <c:v>15.99</c:v>
                </c:pt>
                <c:pt idx="18">
                  <c:v>17</c:v>
                </c:pt>
                <c:pt idx="19">
                  <c:v>18.34</c:v>
                </c:pt>
              </c:numCache>
            </c:numRef>
          </c:xVal>
          <c:yVal>
            <c:numRef>
              <c:f>'1'!$D$16:$D$35</c:f>
              <c:numCache>
                <c:formatCode>General</c:formatCode>
                <c:ptCount val="20"/>
                <c:pt idx="0">
                  <c:v>0.359553979068961</c:v>
                </c:pt>
                <c:pt idx="1">
                  <c:v>0.532253161223237</c:v>
                </c:pt>
                <c:pt idx="2">
                  <c:v>0.632960987135359</c:v>
                </c:pt>
                <c:pt idx="3">
                  <c:v>0.708976823555931</c:v>
                </c:pt>
                <c:pt idx="4">
                  <c:v>0.779410192798075</c:v>
                </c:pt>
                <c:pt idx="5">
                  <c:v>0.825381030082345</c:v>
                </c:pt>
                <c:pt idx="6">
                  <c:v>0.857589551306705</c:v>
                </c:pt>
                <c:pt idx="7">
                  <c:v>0.872134349559141</c:v>
                </c:pt>
                <c:pt idx="8">
                  <c:v>0.874405057757234</c:v>
                </c:pt>
                <c:pt idx="9">
                  <c:v>0.883761340904325</c:v>
                </c:pt>
                <c:pt idx="10">
                  <c:v>0.890631108713917</c:v>
                </c:pt>
                <c:pt idx="11">
                  <c:v>0.89399618702437</c:v>
                </c:pt>
                <c:pt idx="12">
                  <c:v>0.896501288480872</c:v>
                </c:pt>
                <c:pt idx="13">
                  <c:v>0.897899039201224</c:v>
                </c:pt>
                <c:pt idx="14">
                  <c:v>0.898892179287594</c:v>
                </c:pt>
                <c:pt idx="15">
                  <c:v>0.89918339945825</c:v>
                </c:pt>
                <c:pt idx="16">
                  <c:v>0.899504706734691</c:v>
                </c:pt>
                <c:pt idx="17">
                  <c:v>0.89969657027281</c:v>
                </c:pt>
                <c:pt idx="18">
                  <c:v>0.899816878467891</c:v>
                </c:pt>
                <c:pt idx="19">
                  <c:v>0.899906295141242</c:v>
                </c:pt>
              </c:numCache>
            </c:numRef>
          </c:yVal>
          <c:smooth val="1"/>
        </c:ser>
        <c:axId val="49212251"/>
        <c:axId val="3776437"/>
      </c:scatterChart>
      <c:valAx>
        <c:axId val="492122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 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437"/>
        <c:crossesAt val="0"/>
        <c:crossBetween val="midCat"/>
      </c:valAx>
      <c:valAx>
        <c:axId val="3776437"/>
        <c:scaling>
          <c:orientation val="minMax"/>
          <c:max val="1.2"/>
          <c:min val="0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 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2251"/>
        <c:crossesAt val="0"/>
        <c:crossBetween val="midCat"/>
        <c:majorUnit val="0.2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65988494457696"/>
          <c:y val="0.483104344597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14</xdr:row>
      <xdr:rowOff>18360</xdr:rowOff>
    </xdr:from>
    <xdr:to>
      <xdr:col>14</xdr:col>
      <xdr:colOff>171360</xdr:colOff>
      <xdr:row>34</xdr:row>
      <xdr:rowOff>152280</xdr:rowOff>
    </xdr:to>
    <xdr:graphicFrame>
      <xdr:nvGraphicFramePr>
        <xdr:cNvPr id="0" name="Chart 1"/>
        <xdr:cNvGraphicFramePr/>
      </xdr:nvGraphicFramePr>
      <xdr:xfrm>
        <a:off x="5944680" y="2313720"/>
        <a:ext cx="513108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6" min="2" style="1" width="14.41"/>
    <col collapsed="false" customWidth="false" hidden="false" outlineLevel="0" max="9" min="7" style="1" width="9.14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false" hidden="false" outlineLevel="0" max="15" min="12" style="1" width="9.14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C1" s="2" t="s">
        <v>0</v>
      </c>
      <c r="J1" s="1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J4" s="4" t="s">
        <v>3</v>
      </c>
      <c r="K4" s="5" t="s">
        <v>4</v>
      </c>
      <c r="L4" s="5"/>
      <c r="M4" s="5"/>
      <c r="N4" s="5"/>
      <c r="O4" s="6"/>
    </row>
    <row r="5" customFormat="false" ht="12.75" hidden="false" customHeight="false" outlineLevel="0" collapsed="false">
      <c r="J5" s="7"/>
      <c r="K5" s="8" t="s">
        <v>5</v>
      </c>
      <c r="L5" s="8"/>
      <c r="M5" s="8"/>
      <c r="N5" s="8"/>
      <c r="O5" s="9"/>
    </row>
    <row r="6" customFormat="false" ht="12.75" hidden="false" customHeight="false" outlineLevel="0" collapsed="false">
      <c r="J6" s="7"/>
      <c r="K6" s="8" t="s">
        <v>6</v>
      </c>
      <c r="L6" s="8"/>
      <c r="M6" s="8"/>
      <c r="N6" s="8"/>
      <c r="O6" s="9"/>
    </row>
    <row r="7" customFormat="false" ht="12.75" hidden="false" customHeight="false" outlineLevel="0" collapsed="false">
      <c r="J7" s="7"/>
      <c r="K7" s="8" t="s">
        <v>7</v>
      </c>
      <c r="L7" s="8"/>
      <c r="M7" s="8"/>
      <c r="N7" s="8"/>
      <c r="O7" s="9"/>
    </row>
    <row r="8" customFormat="false" ht="12.75" hidden="false" customHeight="false" outlineLevel="0" collapsed="false">
      <c r="J8" s="7"/>
      <c r="K8" s="8" t="s">
        <v>8</v>
      </c>
      <c r="L8" s="8"/>
      <c r="M8" s="8"/>
      <c r="N8" s="8"/>
      <c r="O8" s="9"/>
    </row>
    <row r="9" customFormat="false" ht="12.75" hidden="false" customHeight="true" outlineLevel="0" collapsed="false">
      <c r="C9" s="10" t="s">
        <v>9</v>
      </c>
      <c r="D9" s="11" t="s">
        <v>10</v>
      </c>
      <c r="E9" s="12" t="n">
        <v>0.9</v>
      </c>
      <c r="F9" s="1" t="s">
        <v>11</v>
      </c>
      <c r="J9" s="7"/>
      <c r="K9" s="8" t="s">
        <v>12</v>
      </c>
      <c r="L9" s="8"/>
      <c r="M9" s="8"/>
      <c r="N9" s="8"/>
      <c r="O9" s="9"/>
    </row>
    <row r="10" customFormat="false" ht="12.75" hidden="false" customHeight="false" outlineLevel="0" collapsed="false">
      <c r="C10" s="10"/>
      <c r="D10" s="11" t="s">
        <v>13</v>
      </c>
      <c r="E10" s="12" t="n">
        <v>1</v>
      </c>
      <c r="F10" s="1" t="s">
        <v>14</v>
      </c>
      <c r="J10" s="13"/>
      <c r="K10" s="14" t="s">
        <v>15</v>
      </c>
      <c r="L10" s="14"/>
      <c r="M10" s="14"/>
      <c r="N10" s="14"/>
      <c r="O10" s="15"/>
    </row>
    <row r="11" customFormat="false" ht="12.75" hidden="false" customHeight="false" outlineLevel="0" collapsed="false">
      <c r="C11" s="10"/>
      <c r="D11" s="11" t="s">
        <v>16</v>
      </c>
      <c r="E11" s="12" t="n">
        <v>0.5</v>
      </c>
      <c r="J11" s="16"/>
      <c r="K11" s="17" t="s">
        <v>17</v>
      </c>
      <c r="L11" s="17"/>
      <c r="M11" s="17"/>
      <c r="N11" s="17"/>
      <c r="O11" s="18"/>
    </row>
    <row r="15" customFormat="false" ht="52.5" hidden="false" customHeight="true" outlineLevel="0" collapsed="false">
      <c r="B15" s="19" t="s">
        <v>18</v>
      </c>
      <c r="C15" s="19" t="s">
        <v>19</v>
      </c>
      <c r="D15" s="19" t="s">
        <v>20</v>
      </c>
      <c r="E15" s="19" t="s">
        <v>21</v>
      </c>
      <c r="F15" s="19" t="s">
        <v>22</v>
      </c>
    </row>
    <row r="16" customFormat="false" ht="12.75" hidden="false" customHeight="false" outlineLevel="0" collapsed="false">
      <c r="B16" s="20" t="n">
        <v>1.02</v>
      </c>
      <c r="C16" s="21" t="n">
        <v>0.4171</v>
      </c>
      <c r="D16" s="22" t="n">
        <f aca="false">E$9*(E$10-EXP(-E$11*$B16))</f>
        <v>0.359553979068961</v>
      </c>
      <c r="E16" s="23" t="n">
        <f aca="false">D16-C16</f>
        <v>-0.0575460209310393</v>
      </c>
      <c r="F16" s="24" t="n">
        <f aca="false">POWER(E16,2)</f>
        <v>0.00331154452499562</v>
      </c>
    </row>
    <row r="17" customFormat="false" ht="12.75" hidden="false" customHeight="false" outlineLevel="0" collapsed="false">
      <c r="B17" s="20" t="n">
        <v>1.79</v>
      </c>
      <c r="C17" s="21" t="n">
        <v>0.571</v>
      </c>
      <c r="D17" s="22" t="n">
        <f aca="false">E$9*(E$10-EXP(-E$11*$B17))</f>
        <v>0.532253161223237</v>
      </c>
      <c r="E17" s="23" t="n">
        <f aca="false">D17-C17</f>
        <v>-0.0387468387767634</v>
      </c>
      <c r="F17" s="24" t="n">
        <f aca="false">POWER(E17,2)</f>
        <v>0.0015013175151925</v>
      </c>
    </row>
    <row r="18" customFormat="false" ht="12.75" hidden="false" customHeight="false" outlineLevel="0" collapsed="false">
      <c r="B18" s="20" t="n">
        <v>2.43</v>
      </c>
      <c r="C18" s="21" t="n">
        <v>0.703</v>
      </c>
      <c r="D18" s="22" t="n">
        <f aca="false">E$9*(E$10-EXP(-E$11*$B18))</f>
        <v>0.632960987135359</v>
      </c>
      <c r="E18" s="23" t="n">
        <f aca="false">D18-C18</f>
        <v>-0.0700390128646409</v>
      </c>
      <c r="F18" s="24" t="n">
        <f aca="false">POWER(E18,2)</f>
        <v>0.00490546332305333</v>
      </c>
    </row>
    <row r="19" customFormat="false" ht="12.75" hidden="false" customHeight="false" outlineLevel="0" collapsed="false">
      <c r="B19" s="20" t="n">
        <v>3.1</v>
      </c>
      <c r="C19" s="21" t="n">
        <v>0.816</v>
      </c>
      <c r="D19" s="22" t="n">
        <f aca="false">E$9*(E$10-EXP(-E$11*$B19))</f>
        <v>0.708976823555931</v>
      </c>
      <c r="E19" s="23" t="n">
        <f aca="false">D19-C19</f>
        <v>-0.107023176444069</v>
      </c>
      <c r="F19" s="24" t="n">
        <f aca="false">POWER(E19,2)</f>
        <v>0.0114539602961783</v>
      </c>
    </row>
    <row r="20" customFormat="false" ht="12.75" hidden="false" customHeight="false" outlineLevel="0" collapsed="false">
      <c r="B20" s="20" t="n">
        <v>4.02</v>
      </c>
      <c r="C20" s="21" t="n">
        <v>0.877</v>
      </c>
      <c r="D20" s="22" t="n">
        <f aca="false">E$9*(E$10-EXP(-E$11*$B20))</f>
        <v>0.779410192798075</v>
      </c>
      <c r="E20" s="23" t="n">
        <f aca="false">D20-C20</f>
        <v>-0.0975898072019246</v>
      </c>
      <c r="F20" s="24" t="n">
        <f aca="false">POWER(E20,2)</f>
        <v>0.00952377046970881</v>
      </c>
    </row>
    <row r="21" customFormat="false" ht="12.75" hidden="false" customHeight="false" outlineLevel="0" collapsed="false">
      <c r="B21" s="20" t="n">
        <v>4.98</v>
      </c>
      <c r="C21" s="21" t="n">
        <v>0.92</v>
      </c>
      <c r="D21" s="22" t="n">
        <f aca="false">E$9*(E$10-EXP(-E$11*$B21))</f>
        <v>0.825381030082345</v>
      </c>
      <c r="E21" s="23" t="n">
        <f aca="false">D21-C21</f>
        <v>-0.0946189699176554</v>
      </c>
      <c r="F21" s="24" t="n">
        <f aca="false">POWER(E21,2)</f>
        <v>0.00895274946827818</v>
      </c>
    </row>
    <row r="22" customFormat="false" ht="12.75" hidden="false" customHeight="false" outlineLevel="0" collapsed="false">
      <c r="B22" s="20" t="n">
        <v>6.11</v>
      </c>
      <c r="C22" s="21" t="n">
        <v>0.9379</v>
      </c>
      <c r="D22" s="22" t="n">
        <f aca="false">E$9*(E$10-EXP(-E$11*$B22))</f>
        <v>0.857589551306705</v>
      </c>
      <c r="E22" s="23" t="n">
        <f aca="false">D22-C22</f>
        <v>-0.0803104486932951</v>
      </c>
      <c r="F22" s="24" t="n">
        <f aca="false">POWER(E22,2)</f>
        <v>0.00644976816931838</v>
      </c>
    </row>
    <row r="23" customFormat="false" ht="12.75" hidden="false" customHeight="false" outlineLevel="0" collapsed="false">
      <c r="B23" s="20" t="n">
        <v>6.95</v>
      </c>
      <c r="C23" s="21" t="n">
        <v>0.987</v>
      </c>
      <c r="D23" s="22" t="n">
        <f aca="false">E$9*(E$10-EXP(-E$11*$B23))</f>
        <v>0.872134349559141</v>
      </c>
      <c r="E23" s="23" t="n">
        <f aca="false">D23-C23</f>
        <v>-0.114865650440859</v>
      </c>
      <c r="F23" s="24" t="n">
        <f aca="false">POWER(E23,2)</f>
        <v>0.0131941176512017</v>
      </c>
    </row>
    <row r="24" customFormat="false" ht="12.75" hidden="false" customHeight="false" outlineLevel="0" collapsed="false">
      <c r="B24" s="20" t="n">
        <v>7.12</v>
      </c>
      <c r="C24" s="21" t="n">
        <v>0.994</v>
      </c>
      <c r="D24" s="22" t="n">
        <f aca="false">E$9*(E$10-EXP(-E$11*$B24))</f>
        <v>0.874405057757234</v>
      </c>
      <c r="E24" s="23" t="n">
        <f aca="false">D24-C24</f>
        <v>-0.119594942242766</v>
      </c>
      <c r="F24" s="24" t="n">
        <f aca="false">POWER(E24,2)</f>
        <v>0.0143029502100505</v>
      </c>
    </row>
    <row r="25" customFormat="false" ht="12.75" hidden="false" customHeight="false" outlineLevel="0" collapsed="false">
      <c r="B25" s="20" t="n">
        <v>8.03</v>
      </c>
      <c r="C25" s="21" t="n">
        <v>1</v>
      </c>
      <c r="D25" s="22" t="n">
        <f aca="false">E$9*(E$10-EXP(-E$11*$B25))</f>
        <v>0.883761340904325</v>
      </c>
      <c r="E25" s="23" t="n">
        <f aca="false">D25-C25</f>
        <v>-0.116238659095675</v>
      </c>
      <c r="F25" s="24" t="n">
        <f aca="false">POWER(E25,2)</f>
        <v>0.0135114258683606</v>
      </c>
    </row>
    <row r="26" customFormat="false" ht="12.75" hidden="false" customHeight="false" outlineLevel="0" collapsed="false">
      <c r="B26" s="20" t="n">
        <v>9.13</v>
      </c>
      <c r="C26" s="21" t="n">
        <v>1.031</v>
      </c>
      <c r="D26" s="22" t="n">
        <f aca="false">E$9*(E$10-EXP(-E$11*$B26))</f>
        <v>0.890631108713917</v>
      </c>
      <c r="E26" s="23" t="n">
        <f aca="false">D26-C26</f>
        <v>-0.140368891286083</v>
      </c>
      <c r="F26" s="24" t="n">
        <f aca="false">POWER(E26,2)</f>
        <v>0.0197034256408842</v>
      </c>
    </row>
    <row r="27" customFormat="false" ht="12.75" hidden="false" customHeight="false" outlineLevel="0" collapsed="false">
      <c r="B27" s="20" t="n">
        <v>10.02</v>
      </c>
      <c r="C27" s="21" t="n">
        <v>1.003</v>
      </c>
      <c r="D27" s="22" t="n">
        <f aca="false">E$9*(E$10-EXP(-E$11*$B27))</f>
        <v>0.89399618702437</v>
      </c>
      <c r="E27" s="23" t="n">
        <f aca="false">D27-C27</f>
        <v>-0.10900381297563</v>
      </c>
      <c r="F27" s="24" t="n">
        <f aca="false">POWER(E27,2)</f>
        <v>0.0118818312432261</v>
      </c>
    </row>
    <row r="28" customFormat="false" ht="12.75" hidden="false" customHeight="false" outlineLevel="0" collapsed="false">
      <c r="B28" s="20" t="n">
        <v>11.1</v>
      </c>
      <c r="C28" s="21" t="n">
        <v>1.017</v>
      </c>
      <c r="D28" s="22" t="n">
        <f aca="false">E$9*(E$10-EXP(-E$11*$B28))</f>
        <v>0.896501288480872</v>
      </c>
      <c r="E28" s="23" t="n">
        <f aca="false">D28-C28</f>
        <v>-0.120498711519129</v>
      </c>
      <c r="F28" s="24" t="n">
        <f aca="false">POWER(E28,2)</f>
        <v>0.0145199394777702</v>
      </c>
    </row>
    <row r="29" customFormat="false" ht="12.75" hidden="false" customHeight="false" outlineLevel="0" collapsed="false">
      <c r="B29" s="20" t="n">
        <v>12.12</v>
      </c>
      <c r="C29" s="21" t="n">
        <v>1.013</v>
      </c>
      <c r="D29" s="22" t="n">
        <f aca="false">E$9*(E$10-EXP(-E$11*$B29))</f>
        <v>0.897899039201224</v>
      </c>
      <c r="E29" s="23" t="n">
        <f aca="false">D29-C29</f>
        <v>-0.115100960798776</v>
      </c>
      <c r="F29" s="24" t="n">
        <f aca="false">POWER(E29,2)</f>
        <v>0.0132482311768014</v>
      </c>
    </row>
    <row r="30" customFormat="false" ht="12.75" hidden="false" customHeight="false" outlineLevel="0" collapsed="false">
      <c r="B30" s="20" t="n">
        <v>13.4</v>
      </c>
      <c r="C30" s="21" t="n">
        <v>1.027</v>
      </c>
      <c r="D30" s="22" t="n">
        <f aca="false">E$9*(E$10-EXP(-E$11*$B30))</f>
        <v>0.898892179287594</v>
      </c>
      <c r="E30" s="23" t="n">
        <f aca="false">D30-C30</f>
        <v>-0.128107820712406</v>
      </c>
      <c r="F30" s="24" t="n">
        <f aca="false">POWER(E30,2)</f>
        <v>0.016411613727682</v>
      </c>
    </row>
    <row r="31" customFormat="false" ht="12.75" hidden="false" customHeight="false" outlineLevel="0" collapsed="false">
      <c r="B31" s="20" t="n">
        <v>14.01</v>
      </c>
      <c r="C31" s="21" t="n">
        <v>1.027</v>
      </c>
      <c r="D31" s="22" t="n">
        <f aca="false">E$9*(E$10-EXP(-E$11*$B31))</f>
        <v>0.89918339945825</v>
      </c>
      <c r="E31" s="23" t="n">
        <f aca="false">D31-C31</f>
        <v>-0.12781660054175</v>
      </c>
      <c r="F31" s="24" t="n">
        <f aca="false">POWER(E31,2)</f>
        <v>0.0163370833740492</v>
      </c>
    </row>
    <row r="32" customFormat="false" ht="12.75" hidden="false" customHeight="false" outlineLevel="0" collapsed="false">
      <c r="B32" s="20" t="n">
        <f aca="false">B31+1</f>
        <v>15.01</v>
      </c>
      <c r="C32" s="21" t="n">
        <v>1.036</v>
      </c>
      <c r="D32" s="22" t="n">
        <f aca="false">E$9*(E$10-EXP(-E$11*$B32))</f>
        <v>0.899504706734691</v>
      </c>
      <c r="E32" s="23" t="n">
        <f aca="false">D32-C32</f>
        <v>-0.136495293265309</v>
      </c>
      <c r="F32" s="24" t="n">
        <f aca="false">POWER(E32,2)</f>
        <v>0.0186309650835828</v>
      </c>
    </row>
    <row r="33" customFormat="false" ht="12.75" hidden="false" customHeight="false" outlineLevel="0" collapsed="false">
      <c r="B33" s="20" t="n">
        <v>15.99</v>
      </c>
      <c r="C33" s="21" t="n">
        <v>1.003</v>
      </c>
      <c r="D33" s="22" t="n">
        <f aca="false">E$9*(E$10-EXP(-E$11*$B33))</f>
        <v>0.89969657027281</v>
      </c>
      <c r="E33" s="23" t="n">
        <f aca="false">D33-C33</f>
        <v>-0.10330342972719</v>
      </c>
      <c r="F33" s="24" t="n">
        <f aca="false">POWER(E33,2)</f>
        <v>0.0106715985934005</v>
      </c>
    </row>
    <row r="34" customFormat="false" ht="12.75" hidden="false" customHeight="false" outlineLevel="0" collapsed="false">
      <c r="B34" s="20" t="n">
        <v>17</v>
      </c>
      <c r="C34" s="21" t="n">
        <v>1.031</v>
      </c>
      <c r="D34" s="22" t="n">
        <f aca="false">E$9*(E$10-EXP(-E$11*$B34))</f>
        <v>0.899816878467891</v>
      </c>
      <c r="E34" s="23" t="n">
        <f aca="false">D34-C34</f>
        <v>-0.131183121532109</v>
      </c>
      <c r="F34" s="24" t="n">
        <f aca="false">POWER(E34,2)</f>
        <v>0.0172090113749082</v>
      </c>
    </row>
    <row r="35" customFormat="false" ht="12.75" hidden="false" customHeight="false" outlineLevel="0" collapsed="false">
      <c r="B35" s="20" t="n">
        <v>18.34</v>
      </c>
      <c r="C35" s="21" t="n">
        <v>1.023</v>
      </c>
      <c r="D35" s="22" t="n">
        <f aca="false">E$9*(E$10-EXP(-E$11*$B35))</f>
        <v>0.899906295141242</v>
      </c>
      <c r="E35" s="23" t="n">
        <f aca="false">D35-C35</f>
        <v>-0.123093704858758</v>
      </c>
      <c r="F35" s="24" t="n">
        <f aca="false">POWER(E35,2)</f>
        <v>0.015152060175855</v>
      </c>
    </row>
    <row r="36" customFormat="false" ht="12.75" hidden="false" customHeight="false" outlineLevel="0" collapsed="false">
      <c r="B36" s="25"/>
      <c r="C36" s="25"/>
      <c r="D36" s="25"/>
    </row>
    <row r="37" customFormat="false" ht="12.75" hidden="false" customHeight="false" outlineLevel="0" collapsed="false">
      <c r="B37" s="25"/>
      <c r="C37" s="25"/>
      <c r="D37" s="26" t="s">
        <v>23</v>
      </c>
      <c r="E37" s="26"/>
      <c r="F37" s="27" t="n">
        <f aca="false">SUM(F16:F35)</f>
        <v>0.240872827364498</v>
      </c>
    </row>
    <row r="38" customFormat="false" ht="12.75" hidden="false" customHeight="false" outlineLevel="0" collapsed="false">
      <c r="B38" s="25"/>
      <c r="C38" s="25"/>
      <c r="D38" s="28" t="s">
        <v>24</v>
      </c>
      <c r="E38" s="28"/>
    </row>
    <row r="39" customFormat="false" ht="12.75" hidden="false" customHeight="false" outlineLevel="0" collapsed="false">
      <c r="B39" s="25"/>
      <c r="C39" s="25"/>
      <c r="D39" s="25"/>
    </row>
    <row r="40" customFormat="false" ht="12.75" hidden="false" customHeight="false" outlineLevel="0" collapsed="false">
      <c r="B40" s="25"/>
      <c r="C40" s="25"/>
      <c r="D40" s="25"/>
    </row>
    <row r="41" customFormat="false" ht="12.75" hidden="false" customHeight="false" outlineLevel="0" collapsed="false">
      <c r="B41" s="25"/>
      <c r="C41" s="25"/>
      <c r="D41" s="25"/>
    </row>
    <row r="42" customFormat="false" ht="12.75" hidden="false" customHeight="false" outlineLevel="0" collapsed="false">
      <c r="B42" s="25"/>
      <c r="C42" s="25"/>
      <c r="D42" s="25"/>
    </row>
    <row r="43" customFormat="false" ht="12.75" hidden="false" customHeight="false" outlineLevel="0" collapsed="false">
      <c r="B43" s="25"/>
      <c r="C43" s="25"/>
      <c r="D43" s="25"/>
    </row>
    <row r="44" customFormat="false" ht="12.75" hidden="false" customHeight="false" outlineLevel="0" collapsed="false">
      <c r="B44" s="25"/>
      <c r="C44" s="25"/>
      <c r="D44" s="25"/>
    </row>
    <row r="45" customFormat="false" ht="12.75" hidden="false" customHeight="false" outlineLevel="0" collapsed="false">
      <c r="B45" s="25"/>
      <c r="C45" s="25"/>
      <c r="D45" s="25"/>
    </row>
  </sheetData>
  <mergeCells count="3">
    <mergeCell ref="C9:C11"/>
    <mergeCell ref="D37:E37"/>
    <mergeCell ref="D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1:42:45Z</dcterms:created>
  <dc:creator>Fran McConville</dc:creator>
  <dc:description/>
  <dc:language>en-US</dc:language>
  <cp:lastModifiedBy>Fran McConville</cp:lastModifiedBy>
  <dcterms:modified xsi:type="dcterms:W3CDTF">2008-03-20T16:31:28Z</dcterms:modified>
  <cp:revision>0</cp:revision>
  <dc:subject/>
  <dc:title/>
</cp:coreProperties>
</file>